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Cost Proposal" sheetId="1" state="visible" r:id="rId2"/>
  </sheets>
  <definedNames>
    <definedName function="false" hidden="false" localSheetId="0" name="_xlnm.Print_Area" vbProcedure="false">'Itemized Cost Proposal'!$A$1:$K$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'Itemized Cost Proposal'!$B$7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ttachment A</t>
  </si>
  <si>
    <t xml:space="preserve">ITEMIZED COST PROPOSAL</t>
  </si>
  <si>
    <t xml:space="preserve">Vendor Name:</t>
  </si>
  <si>
    <t xml:space="preserve">Enter pricing for each component in yellow cells below. If cost is bundled with another line in the same column, or provided at no cost, enter $0. Explain any deviations or services not provided in comments column. Quantities shown projected for costing comparisons only.</t>
  </si>
  <si>
    <t xml:space="preserve">Monthly Average:</t>
  </si>
  <si>
    <t xml:space="preserve">Initial Term</t>
  </si>
  <si>
    <t xml:space="preserve">Renewal Option 1</t>
  </si>
  <si>
    <t xml:space="preserve">Renewal Option 2</t>
  </si>
  <si>
    <t xml:space="preserve">Annual Increase:</t>
  </si>
  <si>
    <t xml:space="preserve">#</t>
  </si>
  <si>
    <t xml:space="preserve">Description</t>
  </si>
  <si>
    <t xml:space="preserve">UM</t>
  </si>
  <si>
    <t xml:space="preserve">2013 Quantity</t>
  </si>
  <si>
    <t xml:space="preserve">2013 Bid</t>
  </si>
  <si>
    <t xml:space="preserve">2014 Quantity</t>
  </si>
  <si>
    <t xml:space="preserve">2014 Bid</t>
  </si>
  <si>
    <t xml:space="preserve">2015 Quantity</t>
  </si>
  <si>
    <t xml:space="preserve">2015 Bid</t>
  </si>
  <si>
    <t xml:space="preserve">3 Yr Totals</t>
  </si>
  <si>
    <t xml:space="preserve">Comments</t>
  </si>
  <si>
    <t xml:space="preserve">Account Administration</t>
  </si>
  <si>
    <t xml:space="preserve">Account Set-up, Planning, Programing</t>
  </si>
  <si>
    <t xml:space="preserve">LS</t>
  </si>
  <si>
    <t xml:space="preserve">Moving all exisiting publication stock from 180 Howard to vendor facility</t>
  </si>
  <si>
    <t xml:space="preserve">Monthly Admistration Fee</t>
  </si>
  <si>
    <t xml:space="preserve">MO</t>
  </si>
  <si>
    <t xml:space="preserve">Monthly Reporting (Processing, Accounts Receivable, Inventory)</t>
  </si>
  <si>
    <t xml:space="preserve">Other administrative services not listed above (specify)</t>
  </si>
  <si>
    <t xml:space="preserve">Order Processing</t>
  </si>
  <si>
    <t xml:space="preserve">Per order fee (per phone order)</t>
  </si>
  <si>
    <t xml:space="preserve">EA</t>
  </si>
  <si>
    <t xml:space="preserve">Per order fee (per online order)</t>
  </si>
  <si>
    <t xml:space="preserve">Other order processing services not listed above (specify)</t>
  </si>
  <si>
    <t xml:space="preserve">Order Picking/Packaging</t>
  </si>
  <si>
    <t xml:space="preserve">Picking fee (minimum fee per order, any quantity)</t>
  </si>
  <si>
    <t xml:space="preserve">Additional picking fee (assorted pamphlet titles, qty 2-99)</t>
  </si>
  <si>
    <t xml:space="preserve">OR Additional picking fee (assorted pamphlet titles, qty 100+)</t>
  </si>
  <si>
    <t xml:space="preserve">Additional picking fee (bulk orders for no-cost guides)</t>
  </si>
  <si>
    <t xml:space="preserve">Packaging &amp; Mailing fee (per order, USPS, postage not included)</t>
  </si>
  <si>
    <t xml:space="preserve">Packaging &amp; Mailing fee (per order, UPS, postage not included)</t>
  </si>
  <si>
    <t xml:space="preserve">Additional RUSH processing fee (same day processing, standard delivery)</t>
  </si>
  <si>
    <t xml:space="preserve">Other processing services not listed above (specify)</t>
  </si>
  <si>
    <t xml:space="preserve">Print-on-Demand</t>
  </si>
  <si>
    <t xml:space="preserve">Account Set-up, Planning, Programing (per title, files provided)</t>
  </si>
  <si>
    <t xml:space="preserve">Print-on-Demand (per title, per 50 pack)</t>
  </si>
  <si>
    <t xml:space="preserve">Other POD services not listed above (specify)</t>
  </si>
  <si>
    <t xml:space="preserve">Additional Out-of-Scope Services</t>
  </si>
  <si>
    <t xml:space="preserve">Projected Totals</t>
  </si>
  <si>
    <t xml:space="preserve">Typesetting, design</t>
  </si>
  <si>
    <t xml:space="preserve">HR</t>
  </si>
  <si>
    <t xml:space="preserve">Data programm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0"/>
    <numFmt numFmtId="169" formatCode="_(* #,##0.00_);_(* \(#,##0.00\);_(* \-??_);_(@_)"/>
    <numFmt numFmtId="170" formatCode="_(* #,##0_);_(* \(#,##0\);_(* \-??_);_(@_)"/>
    <numFmt numFmtId="171" formatCode="General"/>
    <numFmt numFmtId="172" formatCode="_(\$* #,##0.000_);_(\$* \(#,##0.0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4.13"/>
    <col collapsed="false" customWidth="true" hidden="false" outlineLevel="0" max="3" min="3" style="1" width="6.85"/>
    <col collapsed="false" customWidth="true" hidden="false" outlineLevel="0" max="4" min="4" style="1" width="10.99"/>
    <col collapsed="false" customWidth="true" hidden="false" outlineLevel="0" max="5" min="5" style="3" width="11.42"/>
    <col collapsed="false" customWidth="true" hidden="false" outlineLevel="0" max="6" min="6" style="4" width="10.56"/>
    <col collapsed="false" customWidth="true" hidden="false" outlineLevel="0" max="7" min="7" style="3" width="11.56"/>
    <col collapsed="false" customWidth="true" hidden="false" outlineLevel="0" max="8" min="8" style="4" width="10.56"/>
    <col collapsed="false" customWidth="true" hidden="false" outlineLevel="0" max="9" min="9" style="3" width="11.56"/>
    <col collapsed="false" customWidth="true" hidden="false" outlineLevel="0" max="10" min="10" style="5" width="14.99"/>
    <col collapsed="false" customWidth="true" hidden="false" outlineLevel="0" max="11" min="11" style="6" width="36.85"/>
    <col collapsed="false" customWidth="true" hidden="false" outlineLevel="0" max="12" min="12" style="7" width="45.99"/>
    <col collapsed="false" customWidth="true" hidden="false" outlineLevel="0" max="13" min="13" style="8" width="18.56"/>
    <col collapsed="false" customWidth="true" hidden="false" outlineLevel="0" max="14" min="14" style="9" width="16.84"/>
    <col collapsed="false" customWidth="true" hidden="false" outlineLevel="0" max="15" min="15" style="9" width="37.14"/>
    <col collapsed="false" customWidth="true" hidden="false" outlineLevel="0" max="16" min="16" style="10" width="25.7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/>
      <c r="L1" s="13"/>
      <c r="M1" s="13"/>
      <c r="N1" s="13"/>
    </row>
    <row r="2" customFormat="false" ht="28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6"/>
      <c r="M2" s="16"/>
      <c r="N2" s="16"/>
      <c r="O2" s="16"/>
    </row>
    <row r="3" customFormat="false" ht="28.5" hidden="false" customHeight="true" outlineLevel="0" collapsed="false">
      <c r="A3" s="11"/>
      <c r="B3" s="17" t="s">
        <v>2</v>
      </c>
      <c r="C3" s="18"/>
      <c r="D3" s="19"/>
      <c r="E3" s="19"/>
      <c r="F3" s="19"/>
      <c r="G3" s="19"/>
      <c r="H3" s="19"/>
      <c r="I3" s="19"/>
      <c r="J3" s="20"/>
      <c r="K3" s="21"/>
      <c r="L3" s="22"/>
      <c r="M3" s="23"/>
      <c r="N3" s="23"/>
      <c r="O3" s="24"/>
    </row>
    <row r="4" customFormat="false" ht="13.5" hidden="false" customHeight="true" outlineLevel="0" collapsed="false">
      <c r="A4" s="25" t="s">
        <v>3</v>
      </c>
      <c r="B4" s="25"/>
      <c r="C4" s="25"/>
      <c r="D4" s="26"/>
      <c r="E4" s="27"/>
      <c r="F4" s="27"/>
      <c r="G4" s="27"/>
      <c r="H4" s="27"/>
      <c r="I4" s="27"/>
      <c r="J4" s="28" t="s">
        <v>4</v>
      </c>
      <c r="K4" s="29" t="n">
        <v>240</v>
      </c>
      <c r="L4" s="30"/>
      <c r="M4" s="30"/>
      <c r="N4" s="31"/>
      <c r="O4" s="24"/>
    </row>
    <row r="5" s="40" customFormat="true" ht="27.75" hidden="false" customHeight="true" outlineLevel="0" collapsed="false">
      <c r="A5" s="25"/>
      <c r="B5" s="25"/>
      <c r="C5" s="25"/>
      <c r="D5" s="32" t="s">
        <v>5</v>
      </c>
      <c r="E5" s="32"/>
      <c r="F5" s="32" t="s">
        <v>6</v>
      </c>
      <c r="G5" s="32"/>
      <c r="H5" s="33" t="s">
        <v>7</v>
      </c>
      <c r="I5" s="33"/>
      <c r="J5" s="34" t="s">
        <v>8</v>
      </c>
      <c r="K5" s="35" t="n">
        <v>1.01</v>
      </c>
      <c r="L5" s="36"/>
      <c r="M5" s="36"/>
      <c r="N5" s="37"/>
      <c r="O5" s="38"/>
      <c r="P5" s="39"/>
    </row>
    <row r="6" s="52" customFormat="true" ht="36.75" hidden="false" customHeight="true" outlineLevel="0" collapsed="false">
      <c r="A6" s="41" t="s">
        <v>9</v>
      </c>
      <c r="B6" s="42" t="s">
        <v>10</v>
      </c>
      <c r="C6" s="43" t="s">
        <v>11</v>
      </c>
      <c r="D6" s="42" t="s">
        <v>12</v>
      </c>
      <c r="E6" s="44" t="s">
        <v>13</v>
      </c>
      <c r="F6" s="42" t="s">
        <v>14</v>
      </c>
      <c r="G6" s="44" t="s">
        <v>15</v>
      </c>
      <c r="H6" s="42" t="s">
        <v>16</v>
      </c>
      <c r="I6" s="44" t="s">
        <v>17</v>
      </c>
      <c r="J6" s="45" t="s">
        <v>18</v>
      </c>
      <c r="K6" s="46" t="s">
        <v>19</v>
      </c>
      <c r="L6" s="47"/>
      <c r="M6" s="48"/>
      <c r="N6" s="49"/>
      <c r="O6" s="50"/>
      <c r="P6" s="51"/>
    </row>
    <row r="7" s="10" customFormat="true" ht="21.75" hidden="false" customHeight="true" outlineLevel="0" collapsed="false">
      <c r="A7" s="53"/>
      <c r="B7" s="54" t="s">
        <v>20</v>
      </c>
      <c r="C7" s="55"/>
      <c r="D7" s="56"/>
      <c r="E7" s="55"/>
      <c r="F7" s="56"/>
      <c r="G7" s="55"/>
      <c r="H7" s="56"/>
      <c r="I7" s="55"/>
      <c r="J7" s="57"/>
      <c r="K7" s="58"/>
      <c r="L7" s="7"/>
      <c r="M7" s="8"/>
      <c r="N7" s="9"/>
      <c r="O7" s="9"/>
      <c r="P7" s="59"/>
    </row>
    <row r="8" s="10" customFormat="true" ht="21.75" hidden="false" customHeight="true" outlineLevel="0" collapsed="false">
      <c r="A8" s="60" t="n">
        <v>1</v>
      </c>
      <c r="B8" s="10" t="s">
        <v>21</v>
      </c>
      <c r="C8" s="61" t="s">
        <v>22</v>
      </c>
      <c r="D8" s="4" t="n">
        <v>1</v>
      </c>
      <c r="E8" s="62"/>
      <c r="F8" s="63"/>
      <c r="G8" s="64"/>
      <c r="H8" s="63"/>
      <c r="I8" s="64"/>
      <c r="J8" s="65" t="n">
        <f aca="false">D8*E8</f>
        <v>0</v>
      </c>
      <c r="K8" s="58"/>
      <c r="L8" s="7"/>
      <c r="M8" s="8"/>
      <c r="N8" s="9"/>
      <c r="O8" s="9"/>
      <c r="P8" s="59"/>
    </row>
    <row r="9" s="10" customFormat="true" ht="21.75" hidden="false" customHeight="true" outlineLevel="0" collapsed="false">
      <c r="A9" s="60" t="n">
        <v>1</v>
      </c>
      <c r="B9" s="10" t="s">
        <v>23</v>
      </c>
      <c r="C9" s="61" t="s">
        <v>22</v>
      </c>
      <c r="D9" s="4" t="n">
        <v>1</v>
      </c>
      <c r="E9" s="62"/>
      <c r="F9" s="63"/>
      <c r="G9" s="64"/>
      <c r="H9" s="63"/>
      <c r="I9" s="64"/>
      <c r="J9" s="65" t="n">
        <f aca="false">D9*E9</f>
        <v>0</v>
      </c>
      <c r="K9" s="58"/>
      <c r="L9" s="7"/>
      <c r="M9" s="8"/>
      <c r="N9" s="9"/>
      <c r="O9" s="9"/>
      <c r="P9" s="59"/>
    </row>
    <row r="10" s="10" customFormat="true" ht="21.75" hidden="false" customHeight="true" outlineLevel="0" collapsed="false">
      <c r="A10" s="60" t="n">
        <v>2</v>
      </c>
      <c r="B10" s="10" t="s">
        <v>24</v>
      </c>
      <c r="C10" s="61" t="s">
        <v>25</v>
      </c>
      <c r="D10" s="4" t="n">
        <v>12</v>
      </c>
      <c r="E10" s="62"/>
      <c r="F10" s="66" t="n">
        <v>12</v>
      </c>
      <c r="G10" s="62"/>
      <c r="H10" s="66" t="n">
        <v>12</v>
      </c>
      <c r="I10" s="62"/>
      <c r="J10" s="65" t="n">
        <f aca="false">(D10*E10)+(F10*G10)+(H10*I10)</f>
        <v>0</v>
      </c>
      <c r="K10" s="58"/>
      <c r="L10" s="7"/>
      <c r="M10" s="8"/>
      <c r="N10" s="9"/>
      <c r="O10" s="9"/>
      <c r="P10" s="59"/>
    </row>
    <row r="11" s="10" customFormat="true" ht="21.75" hidden="false" customHeight="true" outlineLevel="0" collapsed="false">
      <c r="A11" s="60" t="n">
        <v>3</v>
      </c>
      <c r="B11" s="10" t="s">
        <v>26</v>
      </c>
      <c r="C11" s="61" t="s">
        <v>25</v>
      </c>
      <c r="D11" s="4" t="n">
        <v>12</v>
      </c>
      <c r="E11" s="62"/>
      <c r="F11" s="66" t="n">
        <v>12</v>
      </c>
      <c r="G11" s="62"/>
      <c r="H11" s="66" t="n">
        <v>12</v>
      </c>
      <c r="I11" s="62"/>
      <c r="J11" s="65" t="n">
        <f aca="false">(D11*E11)+(F11*G11)+(H11*I11)</f>
        <v>0</v>
      </c>
      <c r="K11" s="58"/>
      <c r="L11" s="7"/>
      <c r="M11" s="8"/>
      <c r="N11" s="9"/>
      <c r="O11" s="9"/>
      <c r="P11" s="59"/>
    </row>
    <row r="12" s="10" customFormat="true" ht="21.75" hidden="false" customHeight="true" outlineLevel="0" collapsed="false">
      <c r="A12" s="60" t="n">
        <v>4</v>
      </c>
      <c r="B12" s="10" t="s">
        <v>27</v>
      </c>
      <c r="C12" s="67"/>
      <c r="D12" s="4"/>
      <c r="E12" s="62"/>
      <c r="F12" s="66"/>
      <c r="G12" s="62"/>
      <c r="H12" s="66"/>
      <c r="I12" s="62"/>
      <c r="J12" s="65" t="n">
        <f aca="false">(D12*E12)+(F12*G12)+(H12*I12)</f>
        <v>0</v>
      </c>
      <c r="K12" s="58"/>
      <c r="L12" s="7"/>
      <c r="M12" s="8"/>
      <c r="N12" s="9"/>
      <c r="O12" s="9"/>
      <c r="P12" s="59"/>
    </row>
    <row r="13" s="10" customFormat="true" ht="21.75" hidden="false" customHeight="true" outlineLevel="0" collapsed="false">
      <c r="A13" s="53"/>
      <c r="B13" s="54" t="s">
        <v>28</v>
      </c>
      <c r="C13" s="68"/>
      <c r="D13" s="69"/>
      <c r="E13" s="68"/>
      <c r="F13" s="69"/>
      <c r="G13" s="68"/>
      <c r="H13" s="69"/>
      <c r="I13" s="68"/>
      <c r="J13" s="57"/>
      <c r="K13" s="58"/>
      <c r="L13" s="7"/>
      <c r="M13" s="8"/>
      <c r="N13" s="9"/>
      <c r="O13" s="9"/>
      <c r="P13" s="59"/>
    </row>
    <row r="14" s="10" customFormat="true" ht="21.75" hidden="false" customHeight="true" outlineLevel="0" collapsed="false">
      <c r="A14" s="60" t="n">
        <v>5</v>
      </c>
      <c r="B14" s="10" t="s">
        <v>29</v>
      </c>
      <c r="C14" s="61" t="s">
        <v>30</v>
      </c>
      <c r="D14" s="4" t="n">
        <f aca="false">(K4*12)*0.2</f>
        <v>576</v>
      </c>
      <c r="E14" s="62"/>
      <c r="F14" s="70" t="n">
        <f aca="false">D14*$K$5</f>
        <v>581.76</v>
      </c>
      <c r="G14" s="62"/>
      <c r="H14" s="70" t="n">
        <f aca="false">F14*$K$5</f>
        <v>587.5776</v>
      </c>
      <c r="I14" s="62"/>
      <c r="J14" s="65" t="n">
        <f aca="false">(D14*E14)+(F14*G14)+(H14*I14)</f>
        <v>0</v>
      </c>
      <c r="K14" s="58"/>
      <c r="L14" s="7"/>
      <c r="M14" s="8"/>
      <c r="N14" s="9"/>
      <c r="O14" s="9"/>
      <c r="P14" s="59"/>
    </row>
    <row r="15" s="10" customFormat="true" ht="21.75" hidden="false" customHeight="true" outlineLevel="0" collapsed="false">
      <c r="A15" s="60" t="n">
        <v>6</v>
      </c>
      <c r="B15" s="10" t="s">
        <v>31</v>
      </c>
      <c r="C15" s="61" t="s">
        <v>30</v>
      </c>
      <c r="D15" s="4" t="n">
        <f aca="false">(K4*12)*0.8</f>
        <v>2304</v>
      </c>
      <c r="E15" s="62"/>
      <c r="F15" s="70" t="n">
        <f aca="false">D15*$K$5</f>
        <v>2327.04</v>
      </c>
      <c r="G15" s="62"/>
      <c r="H15" s="70" t="n">
        <f aca="false">F15*$K$5</f>
        <v>2350.3104</v>
      </c>
      <c r="I15" s="62"/>
      <c r="J15" s="65" t="n">
        <f aca="false">(D15*E15)+(F15*G15)+(H15*I15)</f>
        <v>0</v>
      </c>
      <c r="K15" s="58"/>
      <c r="L15" s="7"/>
      <c r="M15" s="8"/>
      <c r="N15" s="9"/>
      <c r="O15" s="9"/>
      <c r="P15" s="59"/>
    </row>
    <row r="16" s="10" customFormat="true" ht="21.75" hidden="false" customHeight="true" outlineLevel="0" collapsed="false">
      <c r="A16" s="60" t="n">
        <v>7</v>
      </c>
      <c r="B16" s="10" t="s">
        <v>32</v>
      </c>
      <c r="C16" s="67"/>
      <c r="D16" s="4"/>
      <c r="E16" s="62"/>
      <c r="F16" s="71"/>
      <c r="G16" s="62"/>
      <c r="H16" s="71"/>
      <c r="I16" s="62"/>
      <c r="J16" s="65" t="n">
        <f aca="false">(D16*E16)+(F16*G16)+(H16*I16)</f>
        <v>0</v>
      </c>
      <c r="K16" s="58"/>
      <c r="L16" s="7"/>
      <c r="M16" s="8"/>
      <c r="N16" s="9"/>
      <c r="O16" s="9"/>
      <c r="P16" s="59"/>
    </row>
    <row r="17" s="10" customFormat="true" ht="21.75" hidden="false" customHeight="true" outlineLevel="0" collapsed="false">
      <c r="A17" s="53"/>
      <c r="B17" s="54" t="s">
        <v>33</v>
      </c>
      <c r="C17" s="68"/>
      <c r="D17" s="69"/>
      <c r="E17" s="68"/>
      <c r="F17" s="69"/>
      <c r="G17" s="68"/>
      <c r="H17" s="69"/>
      <c r="I17" s="68"/>
      <c r="J17" s="57"/>
      <c r="K17" s="58"/>
      <c r="L17" s="7"/>
      <c r="M17" s="8"/>
      <c r="N17" s="9"/>
      <c r="O17" s="9"/>
      <c r="P17" s="59"/>
    </row>
    <row r="18" s="10" customFormat="true" ht="21.75" hidden="false" customHeight="true" outlineLevel="0" collapsed="false">
      <c r="A18" s="60" t="n">
        <v>8</v>
      </c>
      <c r="B18" s="10" t="s">
        <v>34</v>
      </c>
      <c r="C18" s="72" t="s">
        <v>30</v>
      </c>
      <c r="D18" s="73" t="n">
        <f aca="false">$K$4*12</f>
        <v>2880</v>
      </c>
      <c r="E18" s="74"/>
      <c r="F18" s="70" t="n">
        <f aca="false">D18*$K$5</f>
        <v>2908.8</v>
      </c>
      <c r="G18" s="74"/>
      <c r="H18" s="70" t="n">
        <f aca="false">F18*$K$5</f>
        <v>2937.888</v>
      </c>
      <c r="I18" s="74"/>
      <c r="J18" s="65" t="n">
        <f aca="false">(D18*E18)+(F18*G18)+(H18*I18)</f>
        <v>0</v>
      </c>
      <c r="K18" s="58"/>
      <c r="L18" s="7"/>
      <c r="M18" s="8"/>
      <c r="N18" s="9"/>
      <c r="O18" s="9"/>
      <c r="P18" s="59"/>
    </row>
    <row r="19" s="10" customFormat="true" ht="21.75" hidden="false" customHeight="true" outlineLevel="0" collapsed="false">
      <c r="A19" s="60" t="n">
        <v>9</v>
      </c>
      <c r="B19" s="10" t="s">
        <v>35</v>
      </c>
      <c r="C19" s="61" t="s">
        <v>30</v>
      </c>
      <c r="D19" s="4" t="n">
        <v>1503</v>
      </c>
      <c r="E19" s="75"/>
      <c r="F19" s="70" t="n">
        <f aca="false">D19*$K$5</f>
        <v>1518.03</v>
      </c>
      <c r="G19" s="76"/>
      <c r="H19" s="70" t="n">
        <f aca="false">F19*$K$5</f>
        <v>1533.2103</v>
      </c>
      <c r="I19" s="76"/>
      <c r="J19" s="65" t="n">
        <f aca="false">(D19*E19)+(F19*G19)+(H19*I19)</f>
        <v>0</v>
      </c>
      <c r="K19" s="58"/>
      <c r="L19" s="7"/>
      <c r="M19" s="8"/>
      <c r="N19" s="9"/>
      <c r="O19" s="9"/>
      <c r="P19" s="59"/>
    </row>
    <row r="20" s="10" customFormat="true" ht="21.75" hidden="false" customHeight="true" outlineLevel="0" collapsed="false">
      <c r="A20" s="60" t="n">
        <v>10</v>
      </c>
      <c r="B20" s="10" t="s">
        <v>36</v>
      </c>
      <c r="C20" s="61" t="s">
        <v>30</v>
      </c>
      <c r="D20" s="4" t="n">
        <v>835</v>
      </c>
      <c r="E20" s="75"/>
      <c r="F20" s="70" t="n">
        <f aca="false">D20*$K$5</f>
        <v>843.35</v>
      </c>
      <c r="G20" s="76"/>
      <c r="H20" s="70" t="n">
        <f aca="false">F20*$K$5</f>
        <v>851.7835</v>
      </c>
      <c r="I20" s="76"/>
      <c r="J20" s="65" t="n">
        <f aca="false">(D20*E20)+(F20*G20)+(H20*I20)</f>
        <v>0</v>
      </c>
      <c r="K20" s="58"/>
      <c r="L20" s="7"/>
      <c r="M20" s="8"/>
      <c r="N20" s="9"/>
      <c r="O20" s="9"/>
      <c r="P20" s="59"/>
    </row>
    <row r="21" s="10" customFormat="true" ht="21.75" hidden="false" customHeight="true" outlineLevel="0" collapsed="false">
      <c r="A21" s="60" t="n">
        <v>12</v>
      </c>
      <c r="B21" s="10" t="s">
        <v>37</v>
      </c>
      <c r="C21" s="61" t="s">
        <v>30</v>
      </c>
      <c r="D21" s="4" t="n">
        <v>913</v>
      </c>
      <c r="E21" s="75"/>
      <c r="F21" s="70" t="n">
        <f aca="false">D21*$K$5</f>
        <v>922.13</v>
      </c>
      <c r="G21" s="76"/>
      <c r="H21" s="70" t="n">
        <f aca="false">F21*$K$5</f>
        <v>931.3513</v>
      </c>
      <c r="I21" s="76"/>
      <c r="J21" s="65" t="n">
        <f aca="false">(D21*E21)+(F21*G21)+(H21*I21)</f>
        <v>0</v>
      </c>
      <c r="K21" s="58"/>
      <c r="L21" s="7"/>
      <c r="M21" s="77"/>
      <c r="N21" s="78"/>
      <c r="O21" s="9"/>
    </row>
    <row r="22" s="10" customFormat="true" ht="21.75" hidden="false" customHeight="true" outlineLevel="0" collapsed="false">
      <c r="A22" s="60" t="n">
        <v>13</v>
      </c>
      <c r="B22" s="10" t="s">
        <v>38</v>
      </c>
      <c r="C22" s="61" t="s">
        <v>30</v>
      </c>
      <c r="D22" s="73" t="n">
        <v>778</v>
      </c>
      <c r="E22" s="74"/>
      <c r="F22" s="70" t="n">
        <f aca="false">D22*$K$5</f>
        <v>785.78</v>
      </c>
      <c r="G22" s="74"/>
      <c r="H22" s="70" t="n">
        <f aca="false">F22*$K$5</f>
        <v>793.6378</v>
      </c>
      <c r="I22" s="74"/>
      <c r="J22" s="65" t="n">
        <f aca="false">(D22*E22)+(F22*G22)+(H22*I22)</f>
        <v>0</v>
      </c>
      <c r="K22" s="58"/>
      <c r="L22" s="7"/>
      <c r="M22" s="77"/>
      <c r="N22" s="78"/>
      <c r="O22" s="9"/>
    </row>
    <row r="23" s="10" customFormat="true" ht="21.75" hidden="false" customHeight="true" outlineLevel="0" collapsed="false">
      <c r="A23" s="60" t="n">
        <v>14</v>
      </c>
      <c r="B23" s="10" t="s">
        <v>39</v>
      </c>
      <c r="C23" s="61" t="s">
        <v>30</v>
      </c>
      <c r="D23" s="4" t="n">
        <v>2102</v>
      </c>
      <c r="E23" s="74"/>
      <c r="F23" s="70" t="n">
        <f aca="false">D23*$K$5</f>
        <v>2123.02</v>
      </c>
      <c r="G23" s="74"/>
      <c r="H23" s="70" t="n">
        <f aca="false">F23*$K$5</f>
        <v>2144.2502</v>
      </c>
      <c r="I23" s="74"/>
      <c r="J23" s="65" t="n">
        <f aca="false">(D23*E23)+(F23*G23)+(H23*I23)</f>
        <v>0</v>
      </c>
      <c r="K23" s="58"/>
      <c r="L23" s="7"/>
      <c r="M23" s="77"/>
      <c r="N23" s="78"/>
      <c r="O23" s="9"/>
    </row>
    <row r="24" s="10" customFormat="true" ht="21.75" hidden="false" customHeight="true" outlineLevel="0" collapsed="false">
      <c r="A24" s="60" t="n">
        <v>16</v>
      </c>
      <c r="B24" s="10" t="s">
        <v>40</v>
      </c>
      <c r="C24" s="61" t="s">
        <v>30</v>
      </c>
      <c r="D24" s="4" t="n">
        <v>52</v>
      </c>
      <c r="E24" s="75"/>
      <c r="F24" s="70" t="n">
        <f aca="false">D24*$K$5</f>
        <v>52.52</v>
      </c>
      <c r="G24" s="76"/>
      <c r="H24" s="70" t="n">
        <f aca="false">F24*$K$5</f>
        <v>53.0452</v>
      </c>
      <c r="I24" s="76"/>
      <c r="J24" s="65" t="n">
        <f aca="false">(D24*E24)+(F24*G24)+(H24*I24)</f>
        <v>0</v>
      </c>
      <c r="K24" s="58"/>
      <c r="L24" s="7"/>
      <c r="M24" s="8"/>
      <c r="N24" s="9"/>
      <c r="O24" s="9"/>
      <c r="P24" s="59"/>
    </row>
    <row r="25" s="10" customFormat="true" ht="21.75" hidden="false" customHeight="true" outlineLevel="0" collapsed="false">
      <c r="A25" s="60" t="n">
        <v>18</v>
      </c>
      <c r="B25" s="10" t="s">
        <v>41</v>
      </c>
      <c r="C25" s="67"/>
      <c r="D25" s="4"/>
      <c r="E25" s="74"/>
      <c r="F25" s="79"/>
      <c r="G25" s="74"/>
      <c r="H25" s="79"/>
      <c r="I25" s="74"/>
      <c r="J25" s="65" t="n">
        <f aca="false">(D25*E25)+(F25*G25)+(H25*I25)</f>
        <v>0</v>
      </c>
      <c r="K25" s="58"/>
      <c r="L25" s="7"/>
      <c r="M25" s="77"/>
      <c r="N25" s="78"/>
      <c r="O25" s="9"/>
    </row>
    <row r="26" s="10" customFormat="true" ht="21.75" hidden="false" customHeight="true" outlineLevel="0" collapsed="false">
      <c r="A26" s="53"/>
      <c r="B26" s="54" t="s">
        <v>42</v>
      </c>
      <c r="C26" s="55"/>
      <c r="D26" s="56"/>
      <c r="E26" s="55"/>
      <c r="F26" s="56"/>
      <c r="G26" s="55"/>
      <c r="H26" s="56"/>
      <c r="I26" s="55"/>
      <c r="J26" s="57"/>
      <c r="K26" s="58"/>
      <c r="L26" s="7"/>
      <c r="M26" s="8"/>
      <c r="N26" s="9"/>
      <c r="O26" s="9"/>
      <c r="P26" s="59"/>
    </row>
    <row r="27" s="10" customFormat="true" ht="21.75" hidden="false" customHeight="true" outlineLevel="0" collapsed="false">
      <c r="A27" s="60" t="n">
        <v>19</v>
      </c>
      <c r="B27" s="10" t="s">
        <v>43</v>
      </c>
      <c r="C27" s="61" t="s">
        <v>30</v>
      </c>
      <c r="D27" s="4" t="n">
        <v>22</v>
      </c>
      <c r="E27" s="75"/>
      <c r="F27" s="63"/>
      <c r="G27" s="64"/>
      <c r="H27" s="63"/>
      <c r="I27" s="64"/>
      <c r="J27" s="65" t="n">
        <f aca="false">(D27*E27)+(F27*G27)+(H27*I27)</f>
        <v>0</v>
      </c>
      <c r="K27" s="58"/>
      <c r="L27" s="7"/>
      <c r="M27" s="8"/>
      <c r="N27" s="9"/>
      <c r="O27" s="9"/>
      <c r="P27" s="59"/>
    </row>
    <row r="28" s="10" customFormat="true" ht="21.75" hidden="false" customHeight="true" outlineLevel="0" collapsed="false">
      <c r="A28" s="60" t="n">
        <v>20</v>
      </c>
      <c r="B28" s="10" t="s">
        <v>44</v>
      </c>
      <c r="C28" s="61" t="s">
        <v>30</v>
      </c>
      <c r="D28" s="4"/>
      <c r="E28" s="75"/>
      <c r="F28" s="80"/>
      <c r="G28" s="75"/>
      <c r="H28" s="80"/>
      <c r="I28" s="75"/>
      <c r="J28" s="65" t="n">
        <f aca="false">(D28*E28)+(F28*G28)+(H28*I28)</f>
        <v>0</v>
      </c>
      <c r="K28" s="58"/>
      <c r="L28" s="7"/>
      <c r="M28" s="8"/>
      <c r="N28" s="9"/>
      <c r="O28" s="9"/>
      <c r="P28" s="59"/>
    </row>
    <row r="29" s="10" customFormat="true" ht="21.75" hidden="false" customHeight="true" outlineLevel="0" collapsed="false">
      <c r="A29" s="81" t="n">
        <v>21</v>
      </c>
      <c r="B29" s="82" t="s">
        <v>45</v>
      </c>
      <c r="C29" s="83"/>
      <c r="D29" s="84"/>
      <c r="E29" s="85"/>
      <c r="F29" s="86"/>
      <c r="G29" s="85"/>
      <c r="H29" s="86"/>
      <c r="I29" s="85"/>
      <c r="J29" s="87" t="n">
        <f aca="false">(D29*E29)+(F29*G29)+(H29*I29)</f>
        <v>0</v>
      </c>
      <c r="K29" s="58"/>
      <c r="L29" s="7"/>
      <c r="M29" s="88"/>
      <c r="N29" s="89"/>
      <c r="O29" s="9"/>
      <c r="P29" s="59"/>
    </row>
    <row r="30" s="10" customFormat="true" ht="21.75" hidden="false" customHeight="true" outlineLevel="0" collapsed="false">
      <c r="A30" s="90" t="s">
        <v>46</v>
      </c>
      <c r="B30" s="90"/>
      <c r="C30" s="90"/>
      <c r="D30" s="90"/>
      <c r="E30" s="91"/>
      <c r="F30" s="92"/>
      <c r="G30" s="13"/>
      <c r="H30" s="93" t="s">
        <v>47</v>
      </c>
      <c r="I30" s="93"/>
      <c r="J30" s="94" t="n">
        <f aca="false">SUM(J8:J29)</f>
        <v>0</v>
      </c>
      <c r="K30" s="95"/>
      <c r="L30" s="7"/>
      <c r="M30" s="8"/>
      <c r="N30" s="9"/>
      <c r="O30" s="9"/>
      <c r="P30" s="59"/>
    </row>
    <row r="31" s="10" customFormat="true" ht="21.75" hidden="false" customHeight="true" outlineLevel="0" collapsed="false">
      <c r="A31" s="60"/>
      <c r="B31" s="96" t="s">
        <v>48</v>
      </c>
      <c r="C31" s="4" t="s">
        <v>49</v>
      </c>
      <c r="D31" s="97"/>
      <c r="E31" s="98"/>
      <c r="F31" s="98"/>
      <c r="G31" s="99"/>
      <c r="H31" s="99"/>
      <c r="I31" s="100"/>
      <c r="J31" s="101"/>
      <c r="K31" s="95"/>
      <c r="L31" s="7"/>
      <c r="M31" s="8"/>
      <c r="N31" s="9"/>
      <c r="O31" s="9"/>
      <c r="P31" s="59"/>
    </row>
    <row r="32" customFormat="false" ht="21.75" hidden="false" customHeight="true" outlineLevel="0" collapsed="false">
      <c r="A32" s="102"/>
      <c r="B32" s="103" t="s">
        <v>50</v>
      </c>
      <c r="C32" s="104" t="s">
        <v>49</v>
      </c>
      <c r="D32" s="105"/>
      <c r="E32" s="106"/>
      <c r="F32" s="11"/>
      <c r="G32" s="13"/>
      <c r="H32" s="11"/>
      <c r="I32" s="106"/>
      <c r="J32" s="8"/>
      <c r="K32" s="95"/>
    </row>
    <row r="33" customFormat="false" ht="12.75" hidden="false" customHeight="true" outlineLevel="0" collapsed="false">
      <c r="A33" s="11"/>
      <c r="B33" s="9"/>
      <c r="C33" s="11"/>
      <c r="D33" s="11"/>
      <c r="E33" s="106"/>
      <c r="F33" s="11"/>
      <c r="G33" s="106"/>
      <c r="H33" s="11"/>
      <c r="I33" s="106"/>
      <c r="J33" s="8"/>
      <c r="K33" s="95"/>
    </row>
    <row r="34" customFormat="false" ht="12.75" hidden="false" customHeight="true" outlineLevel="0" collapsed="false">
      <c r="A34" s="11"/>
      <c r="B34" s="9"/>
      <c r="C34" s="11"/>
      <c r="D34" s="11"/>
      <c r="E34" s="106"/>
      <c r="F34" s="11"/>
      <c r="G34" s="106"/>
      <c r="H34" s="11"/>
      <c r="I34" s="106"/>
      <c r="J34" s="8"/>
      <c r="K34" s="95"/>
    </row>
    <row r="35" customFormat="false" ht="12.75" hidden="false" customHeight="true" outlineLevel="0" collapsed="false">
      <c r="A35" s="11"/>
      <c r="B35" s="9"/>
      <c r="C35" s="11"/>
      <c r="D35" s="11"/>
      <c r="E35" s="106"/>
      <c r="F35" s="11"/>
      <c r="G35" s="106"/>
      <c r="H35" s="11"/>
      <c r="I35" s="106"/>
      <c r="J35" s="8"/>
      <c r="K35" s="95"/>
    </row>
    <row r="36" customFormat="false" ht="12.75" hidden="false" customHeight="true" outlineLevel="0" collapsed="false">
      <c r="A36" s="11"/>
      <c r="B36" s="9"/>
      <c r="C36" s="11"/>
      <c r="D36" s="11"/>
      <c r="E36" s="106"/>
      <c r="F36" s="11"/>
      <c r="G36" s="106"/>
      <c r="H36" s="11"/>
      <c r="I36" s="106"/>
      <c r="J36" s="8"/>
      <c r="K36" s="95"/>
    </row>
    <row r="37" customFormat="false" ht="12.75" hidden="false" customHeight="true" outlineLevel="0" collapsed="false">
      <c r="A37" s="11"/>
      <c r="B37" s="9"/>
      <c r="C37" s="11"/>
      <c r="D37" s="11"/>
      <c r="E37" s="106"/>
      <c r="F37" s="11"/>
      <c r="G37" s="106"/>
      <c r="H37" s="11"/>
      <c r="I37" s="106"/>
      <c r="J37" s="8"/>
      <c r="K37" s="95"/>
    </row>
    <row r="38" customFormat="false" ht="12.75" hidden="false" customHeight="true" outlineLevel="0" collapsed="false">
      <c r="A38" s="11"/>
      <c r="B38" s="9"/>
      <c r="C38" s="11"/>
      <c r="D38" s="11"/>
      <c r="E38" s="106"/>
      <c r="F38" s="11"/>
      <c r="G38" s="106"/>
      <c r="H38" s="11"/>
      <c r="I38" s="106"/>
      <c r="J38" s="8"/>
      <c r="K38" s="95"/>
    </row>
    <row r="39" customFormat="false" ht="12.75" hidden="false" customHeight="true" outlineLevel="0" collapsed="false">
      <c r="A39" s="11"/>
      <c r="B39" s="9"/>
      <c r="C39" s="11"/>
      <c r="D39" s="11"/>
      <c r="E39" s="106"/>
      <c r="F39" s="11"/>
      <c r="G39" s="106"/>
      <c r="H39" s="11"/>
      <c r="I39" s="106"/>
      <c r="J39" s="8"/>
      <c r="K39" s="95"/>
    </row>
    <row r="40" customFormat="false" ht="12.75" hidden="false" customHeight="true" outlineLevel="0" collapsed="false">
      <c r="A40" s="11"/>
      <c r="B40" s="9"/>
      <c r="C40" s="11"/>
      <c r="D40" s="11"/>
      <c r="E40" s="106"/>
      <c r="F40" s="11"/>
      <c r="G40" s="106"/>
      <c r="H40" s="11"/>
      <c r="I40" s="106"/>
      <c r="J40" s="8"/>
      <c r="K40" s="95"/>
    </row>
    <row r="41" customFormat="false" ht="12.75" hidden="false" customHeight="true" outlineLevel="0" collapsed="false">
      <c r="A41" s="11"/>
      <c r="B41" s="9"/>
      <c r="C41" s="11"/>
      <c r="D41" s="11"/>
      <c r="E41" s="106"/>
      <c r="F41" s="11"/>
      <c r="G41" s="106"/>
      <c r="H41" s="11"/>
      <c r="I41" s="106"/>
      <c r="J41" s="8"/>
      <c r="K41" s="95"/>
    </row>
    <row r="42" customFormat="false" ht="12.75" hidden="false" customHeight="true" outlineLevel="0" collapsed="false">
      <c r="A42" s="11"/>
      <c r="B42" s="9"/>
      <c r="C42" s="11"/>
      <c r="D42" s="11"/>
      <c r="E42" s="106"/>
      <c r="F42" s="11"/>
      <c r="G42" s="106"/>
      <c r="H42" s="11"/>
      <c r="I42" s="106"/>
      <c r="J42" s="8"/>
      <c r="K42" s="95"/>
    </row>
    <row r="43" customFormat="false" ht="12.75" hidden="false" customHeight="true" outlineLevel="0" collapsed="false">
      <c r="A43" s="11"/>
      <c r="B43" s="9"/>
      <c r="C43" s="11"/>
      <c r="D43" s="11"/>
      <c r="E43" s="106"/>
      <c r="F43" s="11"/>
      <c r="G43" s="106"/>
      <c r="H43" s="11"/>
      <c r="I43" s="106"/>
      <c r="J43" s="8"/>
      <c r="K43" s="95"/>
    </row>
    <row r="44" customFormat="false" ht="12.75" hidden="false" customHeight="true" outlineLevel="0" collapsed="false">
      <c r="A44" s="11"/>
      <c r="B44" s="9"/>
      <c r="C44" s="11"/>
      <c r="D44" s="11"/>
      <c r="E44" s="106"/>
      <c r="F44" s="11"/>
      <c r="G44" s="106"/>
      <c r="H44" s="11"/>
      <c r="I44" s="106"/>
      <c r="J44" s="8"/>
      <c r="K44" s="95"/>
    </row>
    <row r="45" customFormat="false" ht="12.75" hidden="false" customHeight="true" outlineLevel="0" collapsed="false">
      <c r="A45" s="11"/>
      <c r="B45" s="9"/>
      <c r="C45" s="11"/>
      <c r="D45" s="11"/>
      <c r="E45" s="106"/>
      <c r="F45" s="11"/>
      <c r="G45" s="106"/>
      <c r="H45" s="11"/>
      <c r="I45" s="106"/>
      <c r="J45" s="8"/>
      <c r="K45" s="95"/>
    </row>
    <row r="46" customFormat="false" ht="12.75" hidden="false" customHeight="true" outlineLevel="0" collapsed="false">
      <c r="A46" s="11"/>
      <c r="B46" s="9"/>
      <c r="C46" s="11"/>
      <c r="D46" s="11"/>
      <c r="E46" s="106"/>
      <c r="F46" s="11"/>
      <c r="G46" s="106"/>
      <c r="H46" s="11"/>
      <c r="I46" s="106"/>
      <c r="J46" s="8"/>
      <c r="K46" s="95"/>
    </row>
    <row r="47" customFormat="false" ht="12.75" hidden="false" customHeight="true" outlineLevel="0" collapsed="false">
      <c r="A47" s="11"/>
      <c r="B47" s="9"/>
      <c r="C47" s="11"/>
      <c r="D47" s="11"/>
      <c r="E47" s="106"/>
      <c r="F47" s="11"/>
      <c r="G47" s="106"/>
      <c r="H47" s="11"/>
      <c r="I47" s="106"/>
      <c r="J47" s="8"/>
      <c r="K47" s="95"/>
    </row>
    <row r="48" customFormat="false" ht="12.75" hidden="false" customHeight="true" outlineLevel="0" collapsed="false">
      <c r="A48" s="11"/>
      <c r="B48" s="9"/>
      <c r="C48" s="11"/>
      <c r="D48" s="11"/>
      <c r="E48" s="106"/>
      <c r="F48" s="11"/>
      <c r="G48" s="106"/>
      <c r="H48" s="11"/>
      <c r="I48" s="106"/>
      <c r="J48" s="8"/>
      <c r="K48" s="95"/>
    </row>
    <row r="49" customFormat="false" ht="12.75" hidden="false" customHeight="true" outlineLevel="0" collapsed="false">
      <c r="A49" s="11"/>
      <c r="B49" s="9"/>
      <c r="C49" s="11"/>
      <c r="D49" s="11"/>
      <c r="E49" s="106"/>
      <c r="F49" s="11"/>
      <c r="G49" s="106"/>
      <c r="H49" s="11"/>
      <c r="I49" s="106"/>
      <c r="J49" s="8"/>
      <c r="K49" s="95"/>
    </row>
    <row r="50" customFormat="false" ht="12.75" hidden="false" customHeight="true" outlineLevel="0" collapsed="false">
      <c r="A50" s="11"/>
      <c r="B50" s="9"/>
      <c r="C50" s="11"/>
      <c r="D50" s="11"/>
      <c r="E50" s="106"/>
      <c r="F50" s="11"/>
      <c r="G50" s="106"/>
      <c r="H50" s="11"/>
      <c r="I50" s="106"/>
      <c r="J50" s="8"/>
      <c r="K50" s="95"/>
    </row>
    <row r="51" customFormat="false" ht="12.75" hidden="false" customHeight="true" outlineLevel="0" collapsed="false">
      <c r="A51" s="11"/>
      <c r="B51" s="9"/>
      <c r="C51" s="11"/>
      <c r="D51" s="11"/>
      <c r="E51" s="106"/>
      <c r="F51" s="11"/>
      <c r="G51" s="106"/>
      <c r="H51" s="11"/>
      <c r="I51" s="106"/>
      <c r="J51" s="8"/>
      <c r="K51" s="95"/>
    </row>
    <row r="52" customFormat="false" ht="12.75" hidden="false" customHeight="true" outlineLevel="0" collapsed="false">
      <c r="A52" s="11"/>
      <c r="B52" s="9"/>
      <c r="C52" s="11"/>
      <c r="D52" s="11"/>
      <c r="E52" s="106"/>
      <c r="F52" s="11"/>
      <c r="G52" s="106"/>
      <c r="H52" s="11"/>
      <c r="I52" s="106"/>
      <c r="J52" s="8"/>
      <c r="K52" s="95"/>
    </row>
    <row r="53" customFormat="false" ht="12.75" hidden="false" customHeight="true" outlineLevel="0" collapsed="false">
      <c r="A53" s="11"/>
      <c r="B53" s="9"/>
      <c r="C53" s="11"/>
      <c r="D53" s="11"/>
      <c r="E53" s="106"/>
      <c r="F53" s="11"/>
      <c r="G53" s="106"/>
      <c r="H53" s="11"/>
      <c r="I53" s="106"/>
      <c r="J53" s="8"/>
      <c r="K53" s="95"/>
    </row>
  </sheetData>
  <sheetProtection sheet="true" password="cf3b" objects="true" scenarios="true"/>
  <mergeCells count="14">
    <mergeCell ref="A1:J1"/>
    <mergeCell ref="A2:J2"/>
    <mergeCell ref="L2:O2"/>
    <mergeCell ref="D3:I3"/>
    <mergeCell ref="A4:C5"/>
    <mergeCell ref="D5:E5"/>
    <mergeCell ref="F5:G5"/>
    <mergeCell ref="H5:I5"/>
    <mergeCell ref="K7:K12"/>
    <mergeCell ref="K13:K16"/>
    <mergeCell ref="K17:K25"/>
    <mergeCell ref="K26:K29"/>
    <mergeCell ref="A30:D30"/>
    <mergeCell ref="H30:I30"/>
  </mergeCells>
  <printOptions headings="false" gridLines="true" gridLinesSet="true" horizontalCentered="true" verticalCentered="tru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34:58Z</dcterms:created>
  <dc:creator>Conover, Andrew</dc:creator>
  <dc:description/>
  <dc:language>en-US</dc:language>
  <cp:lastModifiedBy>conover</cp:lastModifiedBy>
  <cp:lastPrinted>2013-01-10T17:10:53Z</cp:lastPrinted>
  <dcterms:modified xsi:type="dcterms:W3CDTF">2013-01-10T17:10:58Z</dcterms:modified>
  <cp:revision>0</cp:revision>
  <dc:subject/>
  <dc:title/>
</cp:coreProperties>
</file>